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58156.597512</v>
      </c>
      <c r="D19" s="19" t="n">
        <v>558091.71</v>
      </c>
      <c r="E19" s="19" t="n">
        <v>547641.99</v>
      </c>
      <c r="F19" s="20" t="n">
        <v>158140.41</v>
      </c>
      <c r="G19" s="21" t="n">
        <f aca="false">D19+D20-C19-F19-F20</f>
        <v>-258205.2975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0</v>
      </c>
      <c r="D21" s="20" t="n">
        <v>227134.4</v>
      </c>
      <c r="E21" s="20" t="n">
        <v>205499.08</v>
      </c>
      <c r="F21" s="20" t="n">
        <v>110479.63</v>
      </c>
      <c r="G21" s="21" t="n">
        <f aca="false">D21+D22+D23-C21-F21-F22-F23</f>
        <v>232986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8411.04</v>
      </c>
      <c r="E22" s="20" t="n">
        <v>209444.45</v>
      </c>
      <c r="F22" s="20" t="n">
        <v>112079.1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58156.597512</v>
      </c>
      <c r="D24" s="24" t="n">
        <f aca="false">SUM(D19:D23)</f>
        <v>1013637.15</v>
      </c>
      <c r="E24" s="24" t="n">
        <f aca="false">SUM(E19:E23)</f>
        <v>962585.52</v>
      </c>
      <c r="F24" s="24" t="n">
        <f aca="false">SUM(F19:F23)</f>
        <v>380699.2</v>
      </c>
      <c r="G24" s="24" t="n">
        <f aca="false">SUM(G19:G23)</f>
        <v>-25218.647512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114.32</v>
      </c>
      <c r="D30" s="20" t="n">
        <v>34152.26</v>
      </c>
      <c r="E30" s="20" t="n">
        <v>8045.11</v>
      </c>
      <c r="F30" s="20" t="n">
        <v>35114.32</v>
      </c>
      <c r="G30" s="20" t="n">
        <f aca="false">C30-E30-F30</f>
        <v>-8045.1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2061.99</v>
      </c>
      <c r="D31" s="20" t="n">
        <v>140599.2</v>
      </c>
      <c r="E31" s="20" t="n">
        <v>45818.2</v>
      </c>
      <c r="F31" s="20" t="n">
        <v>142061.99</v>
      </c>
      <c r="G31" s="20" t="n">
        <f aca="false">C31-E31-F31</f>
        <v>-45818.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0176.56</v>
      </c>
      <c r="D32" s="20" t="n">
        <v>150639.25</v>
      </c>
      <c r="E32" s="20" t="n">
        <v>45029.6</v>
      </c>
      <c r="F32" s="20" t="n">
        <v>142626.187195693</v>
      </c>
      <c r="G32" s="20" t="n">
        <f aca="false">C32-E32-F32</f>
        <v>-37479.227195692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388.48</v>
      </c>
      <c r="D33" s="20" t="n">
        <v>38713.91</v>
      </c>
      <c r="E33" s="20" t="n">
        <v>11833.56</v>
      </c>
      <c r="F33" s="20" t="n">
        <v>38388.48</v>
      </c>
      <c r="G33" s="20" t="n">
        <f aca="false">C33-E33-F33</f>
        <v>-11833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818.6</v>
      </c>
      <c r="D36" s="20" t="n">
        <v>14458.51</v>
      </c>
      <c r="E36" s="20" t="n">
        <v>3913.07</v>
      </c>
      <c r="F36" s="20" t="n">
        <v>14818.6</v>
      </c>
      <c r="G36" s="20" t="n">
        <f aca="false">C36-E36-F36</f>
        <v>-3913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73.56</v>
      </c>
      <c r="D37" s="20" t="n">
        <v>2996.39</v>
      </c>
      <c r="E37" s="20" t="n">
        <v>540.98</v>
      </c>
      <c r="F37" s="20" t="n">
        <v>3273.56</v>
      </c>
      <c r="G37" s="20" t="n">
        <f aca="false">C37-E37-F37</f>
        <v>-540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113.13</v>
      </c>
      <c r="D38" s="20" t="n">
        <v>8941.58</v>
      </c>
      <c r="E38" s="20" t="n">
        <v>2809.71</v>
      </c>
      <c r="F38" s="20" t="n">
        <v>9113.13</v>
      </c>
      <c r="G38" s="20" t="n">
        <f aca="false">C38-E38-F38</f>
        <v>-2809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3591.56</v>
      </c>
      <c r="D40" s="20" t="n">
        <v>84809.89</v>
      </c>
      <c r="E40" s="20" t="n">
        <v>22493.65</v>
      </c>
      <c r="F40" s="20" t="n">
        <v>83591.56</v>
      </c>
      <c r="G40" s="20" t="n">
        <f aca="false">C40-E40-F40</f>
        <v>-22493.6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105.45</v>
      </c>
      <c r="D41" s="20" t="n">
        <v>36673.35</v>
      </c>
      <c r="E41" s="20" t="n">
        <v>10199.17</v>
      </c>
      <c r="F41" s="20" t="n">
        <v>36105.45</v>
      </c>
      <c r="G41" s="20" t="n">
        <f aca="false">C41-E41-F41</f>
        <v>-10199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1.2</v>
      </c>
      <c r="D44" s="20" t="n">
        <v>261.67</v>
      </c>
      <c r="E44" s="20" t="n">
        <v>6.78</v>
      </c>
      <c r="F44" s="20" t="n">
        <v>261.2</v>
      </c>
      <c r="G44" s="20" t="n">
        <f aca="false">C44-E44-F44</f>
        <v>-6.7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2904.85</v>
      </c>
      <c r="D45" s="29" t="n">
        <f aca="false">SUM(D30:D44)</f>
        <v>512246.01</v>
      </c>
      <c r="E45" s="29" t="n">
        <f aca="false">SUM(E30:E44)</f>
        <v>150689.83</v>
      </c>
      <c r="F45" s="29" t="n">
        <f aca="false">SUM(F30:F44)</f>
        <v>505354.477195693</v>
      </c>
      <c r="G45" s="29" t="n">
        <f aca="false">SUM(G30:G44)</f>
        <v>-143139.4571956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4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0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428.10827650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939.760932913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395.60684653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8449.763816842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911.94732289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626.1871956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1389.0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2654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4831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1710.4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4Z</dcterms:created>
  <dc:creator>1</dc:creator>
  <dc:description/>
  <dc:language>en-US</dc:language>
  <cp:lastModifiedBy>1</cp:lastModifiedBy>
  <dcterms:modified xsi:type="dcterms:W3CDTF">2013-04-08T09:42:54Z</dcterms:modified>
  <cp:revision>0</cp:revision>
  <dc:subject/>
  <dc:title/>
</cp:coreProperties>
</file>